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ΠΡΟΟΔΟΣ ΠΕΠ" sheetId="1" state="visible" r:id="rId2"/>
  </sheets>
  <externalReferences>
    <externalReference r:id="rId3"/>
  </externalReferences>
  <definedNames>
    <definedName function="false" hidden="false" localSheetId="0" name="_xlnm.Print_Area" vbProcedure="false">'ΠΡΟΟΔΟΣ ΠΕΠ'!$A$1:$H$26</definedName>
    <definedName function="false" hidden="false" name="ENTA" vbProcedure="false">'[1]pinakas 4'!$G$8:$G$19</definedName>
    <definedName function="false" hidden="false" name="ENTAGMENA" vbProcedure="false">'[1]pinakas 4'!$G$8:$G$19</definedName>
    <definedName function="false" hidden="false" name="ERGA" vbProcedure="false">'[1]pinakas 4'!$G$9:$G$21</definedName>
    <definedName function="false" hidden="false" name="ND" vbProcedure="false">'[1]pinakas 4'!$I$8:$I$19</definedName>
    <definedName function="false" hidden="false" name="ND1" vbProcedure="false">'[1]pinakas 4'!$I$8:$I$19</definedName>
    <definedName function="false" hidden="false" name="NEO" vbProcedure="false">#REF!</definedName>
    <definedName function="false" hidden="false" name="_5" vbProcedure="false">'ΠΡΟΟΔΟΣ ΠΕΠ'!$E$9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ΥΠΟΥΡΓΕΙΟ ΟΙΚΟΝΟΜΙΑΣ, ΑΝΤΑΓΩΝΙΣΤΙΚΟΤΗΤΑΣ &amp; ΝΑΥΤΙΛΙΑΣ</t>
  </si>
  <si>
    <t xml:space="preserve">ΗΜΕΡΟΜΗΝΙΑ ΑΝΑΦΟΡΑΣ: </t>
  </si>
  <si>
    <t xml:space="preserve">ΥΠΗΡΕΣΙΑ Ο.Π.Σ.</t>
  </si>
  <si>
    <t xml:space="preserve">ΝΟΜΙΣΜΑ: </t>
  </si>
  <si>
    <t xml:space="preserve">ΕΥΡΩ</t>
  </si>
  <si>
    <t xml:space="preserve">ΠΡΟΟΔΟΣ ΠΕΡΙΦΕΡΕΙΑΚΩΝ ΠΡΟΓΡΑΜΜΑΤΩΝ ΚΠΣ 2000 - 2006</t>
  </si>
  <si>
    <t xml:space="preserve">ΚΩΔ. Ε.Π.</t>
  </si>
  <si>
    <t xml:space="preserve">ΕΠΙΧΕΙΡΗΣΙΑΚΟ 
ΠΡΟΓΡΑΜΜΑ</t>
  </si>
  <si>
    <t xml:space="preserve">ΔΕΣΜΕΥΣΗ
ΔΗΜΟΣΙΑΣ
ΔΑΠΑΝΗΣ</t>
  </si>
  <si>
    <t xml:space="preserve">ΑΡΙΘΜΟΣ ΕΝΤΑΓΜΕΝΩΝ ΕΡΓΩΝ</t>
  </si>
  <si>
    <t xml:space="preserve">ΠΡΟΫΠ/ΣΜΟΣ
ΕΝΤΑΓΜΕΝΩΝ
ΕΡΓΩΝ 
(ΔΗΜ. ΔΑΠ.)</t>
  </si>
  <si>
    <t xml:space="preserve">ΠΟΣΟΣΤΟ ΕΝΤΑΓΜΕΝΩΝ ΕΡΓΩΝ (%)</t>
  </si>
  <si>
    <t xml:space="preserve">ΠΟΣΟ ΝΟΜΙΚΩΝ 
ΔΕΣΜΕΥΣΕΩΝ 
(ΔΗΜ. ΔΑΠ.)</t>
  </si>
  <si>
    <t xml:space="preserve">ΠΟΣΟΣΤΟ ΝΟΜΙΚΩΝ ΔΕΣΜΕΥΣΕΩΝ (%)</t>
  </si>
  <si>
    <t xml:space="preserve">(1)</t>
  </si>
  <si>
    <t xml:space="preserve">(2)</t>
  </si>
  <si>
    <t xml:space="preserve">(3)</t>
  </si>
  <si>
    <t xml:space="preserve">(4)=(3)/(1)</t>
  </si>
  <si>
    <t xml:space="preserve">(5)</t>
  </si>
  <si>
    <t xml:space="preserve">(6)=(5)/(1)</t>
  </si>
  <si>
    <t xml:space="preserve">ΑΝΑΤΟΛΙΚΗΣ ΜΑΚΕΔΟΝΙΑΣ -ΘΡΑΚΗΣ</t>
  </si>
  <si>
    <t xml:space="preserve">ΚΕΝΤΡΙΚΗΣ ΜΑΚΕΔΟΝΙΑΣ</t>
  </si>
  <si>
    <t xml:space="preserve">ΔΥΤΙΚΗΣ ΜΑΚΕΔΟΝΙΑΣ</t>
  </si>
  <si>
    <t xml:space="preserve">ΗΠΕΙΡΟΥ</t>
  </si>
  <si>
    <t xml:space="preserve">ΘΕΣΣΑΛΙΑΣ</t>
  </si>
  <si>
    <t xml:space="preserve">ΙΟΝΙΩΝ ΝΗΣΩΝ</t>
  </si>
  <si>
    <t xml:space="preserve">ΔΥΤΙΚΗΣ ΕΛΛΑΔΑΣ</t>
  </si>
  <si>
    <t xml:space="preserve">ΣΤΕΡΕΑΣ ΕΛΛΑΔΑΣ</t>
  </si>
  <si>
    <t xml:space="preserve">ΑΤΤΙΚΗΣ</t>
  </si>
  <si>
    <t xml:space="preserve">ΠΕΛΟΠΟΝΝΗΣΟΥ</t>
  </si>
  <si>
    <t xml:space="preserve">ΒΟΡΕΙΟΥ ΑΙΓΑΙΟΥ</t>
  </si>
  <si>
    <t xml:space="preserve">ΝΟΤΙΟΥ ΑΙΓΑΙΟΥ</t>
  </si>
  <si>
    <t xml:space="preserve">ΚΡΗΤΗΣ</t>
  </si>
  <si>
    <t xml:space="preserve">ΣΥΝΟΛΟ</t>
  </si>
  <si>
    <t xml:space="preserve">* Οι στήλες (1) έως και (5) αναφέρονται αποκλειστικά στα στοιχεία που είναι καταχωρισμένα στο ΟΠ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dd\-mm\-yyyy"/>
    <numFmt numFmtId="167" formatCode="0%"/>
    <numFmt numFmtId="168" formatCode="#,##0"/>
    <numFmt numFmtId="169" formatCode="@"/>
  </numFmts>
  <fonts count="1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sz val="12"/>
      <name val="Arial Greek"/>
      <family val="2"/>
      <charset val="161"/>
    </font>
    <font>
      <sz val="12"/>
      <name val="Arial Greek"/>
      <family val="2"/>
      <charset val="161"/>
    </font>
    <font>
      <sz val="10"/>
      <name val="Arial Greek"/>
      <family val="2"/>
      <charset val="161"/>
    </font>
    <font>
      <b val="true"/>
      <sz val="16"/>
      <name val="Arial Greek"/>
      <family val="2"/>
      <charset val="161"/>
    </font>
    <font>
      <b val="true"/>
      <sz val="14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1"/>
      <name val="Arial Greek"/>
      <family val="2"/>
      <charset val="161"/>
    </font>
    <font>
      <sz val="9"/>
      <color rgb="FF000000"/>
      <name val="Arial Greek"/>
      <family val="2"/>
      <charset val="161"/>
    </font>
    <font>
      <b val="true"/>
      <sz val="11"/>
      <color rgb="FF000000"/>
      <name val="Arial Greek"/>
      <family val="2"/>
      <charset val="161"/>
    </font>
    <font>
      <sz val="11"/>
      <name val="Arial"/>
      <family val="2"/>
      <charset val="161"/>
    </font>
    <font>
      <sz val="12"/>
      <color rgb="FF000000"/>
      <name val="Arial Greek"/>
      <family val="2"/>
      <charset val="161"/>
    </font>
    <font>
      <b val="true"/>
      <sz val="12"/>
      <color rgb="FF000000"/>
      <name val="Arial Greek"/>
      <family val="2"/>
      <charset val="161"/>
    </font>
    <font>
      <b val="true"/>
      <sz val="10"/>
      <color rgb="FF000000"/>
      <name val="Arial Greek"/>
      <family val="2"/>
      <charset val="161"/>
    </font>
    <font>
      <sz val="12"/>
      <name val="Arial Greek"/>
      <family val="0"/>
      <charset val="161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&#928;&#921;&#925;&#913;&#922;&#917;&#931;%20&#915;&#921;&#913;%20&#917;&#928;/&#917;&#925;&#919;&#924;&#917;&#929;&#937;&#931;&#919;%20SITE/20020615/PINAK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inakas 4"/>
      <sheetName val="pinakas 5"/>
      <sheetName val="pinakas 6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1.42"/>
    <col collapsed="false" customWidth="true" hidden="false" outlineLevel="0" max="3" min="3" style="0" width="20.13"/>
    <col collapsed="false" customWidth="true" hidden="false" outlineLevel="0" max="4" min="4" style="0" width="19.28"/>
    <col collapsed="false" customWidth="true" hidden="false" outlineLevel="0" max="5" min="5" style="0" width="19.14"/>
    <col collapsed="false" customWidth="true" hidden="false" outlineLevel="0" max="6" min="6" style="0" width="15.56"/>
    <col collapsed="false" customWidth="true" hidden="false" outlineLevel="0" max="7" min="7" style="0" width="18.28"/>
    <col collapsed="false" customWidth="true" hidden="false" outlineLevel="0" max="8" min="8" style="0" width="17.14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3"/>
      <c r="F1" s="4" t="s">
        <v>1</v>
      </c>
      <c r="G1" s="4"/>
      <c r="H1" s="5" t="n">
        <v>40633</v>
      </c>
    </row>
    <row r="2" customFormat="false" ht="15.75" hidden="false" customHeight="false" outlineLevel="0" collapsed="false">
      <c r="A2" s="1" t="s">
        <v>2</v>
      </c>
      <c r="B2" s="2"/>
      <c r="C2" s="2"/>
      <c r="D2" s="2"/>
      <c r="E2" s="2"/>
      <c r="F2" s="6"/>
      <c r="G2" s="7" t="s">
        <v>3</v>
      </c>
      <c r="H2" s="6" t="s">
        <v>4</v>
      </c>
    </row>
    <row r="4" customFormat="false" ht="7.5" hidden="false" customHeight="tru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20.2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</row>
    <row r="6" customFormat="false" ht="25.5" hidden="false" customHeight="true" outlineLevel="0" collapsed="false">
      <c r="A6" s="10"/>
      <c r="B6" s="10"/>
      <c r="C6" s="10"/>
      <c r="D6" s="10"/>
      <c r="E6" s="10"/>
      <c r="F6" s="10"/>
      <c r="G6" s="10"/>
      <c r="H6" s="10"/>
    </row>
    <row r="7" s="18" customFormat="true" ht="60.75" hidden="false" customHeight="true" outlineLevel="0" collapsed="false">
      <c r="A7" s="11" t="s">
        <v>6</v>
      </c>
      <c r="B7" s="12" t="s">
        <v>7</v>
      </c>
      <c r="C7" s="13" t="s">
        <v>8</v>
      </c>
      <c r="D7" s="14" t="s">
        <v>9</v>
      </c>
      <c r="E7" s="14" t="s">
        <v>10</v>
      </c>
      <c r="F7" s="15" t="s">
        <v>11</v>
      </c>
      <c r="G7" s="16" t="s">
        <v>12</v>
      </c>
      <c r="H7" s="17" t="s">
        <v>13</v>
      </c>
    </row>
    <row r="8" customFormat="false" ht="14.25" hidden="false" customHeight="true" outlineLevel="0" collapsed="false">
      <c r="A8" s="11"/>
      <c r="B8" s="12"/>
      <c r="C8" s="19" t="s">
        <v>14</v>
      </c>
      <c r="D8" s="20" t="s">
        <v>15</v>
      </c>
      <c r="E8" s="20" t="s">
        <v>16</v>
      </c>
      <c r="F8" s="21" t="s">
        <v>17</v>
      </c>
      <c r="G8" s="22" t="s">
        <v>18</v>
      </c>
      <c r="H8" s="23" t="s">
        <v>19</v>
      </c>
    </row>
    <row r="9" customFormat="false" ht="38.1" hidden="false" customHeight="true" outlineLevel="0" collapsed="false">
      <c r="A9" s="24" t="n">
        <v>12</v>
      </c>
      <c r="B9" s="25" t="s">
        <v>20</v>
      </c>
      <c r="C9" s="26" t="n">
        <v>995144362</v>
      </c>
      <c r="D9" s="27" t="n">
        <v>1501</v>
      </c>
      <c r="E9" s="27" t="n">
        <v>1087054305.77238</v>
      </c>
      <c r="F9" s="28" t="n">
        <f aca="false">E9/C9</f>
        <v>1.09235840274236</v>
      </c>
      <c r="G9" s="27" t="n">
        <v>1082605421.29</v>
      </c>
      <c r="H9" s="29" t="n">
        <f aca="false">G9/C9</f>
        <v>1.08788781068329</v>
      </c>
    </row>
    <row r="10" customFormat="false" ht="38.1" hidden="false" customHeight="true" outlineLevel="0" collapsed="false">
      <c r="A10" s="30" t="n">
        <v>13</v>
      </c>
      <c r="B10" s="31" t="s">
        <v>21</v>
      </c>
      <c r="C10" s="26" t="n">
        <v>1227929657</v>
      </c>
      <c r="D10" s="32" t="n">
        <v>1466</v>
      </c>
      <c r="E10" s="32" t="n">
        <v>1364430985.01697</v>
      </c>
      <c r="F10" s="33" t="n">
        <f aca="false">E10/C10</f>
        <v>1.11116380098715</v>
      </c>
      <c r="G10" s="32" t="n">
        <v>1331531610.37</v>
      </c>
      <c r="H10" s="34" t="n">
        <f aca="false">G10/C10</f>
        <v>1.08437124454108</v>
      </c>
    </row>
    <row r="11" customFormat="false" ht="38.1" hidden="false" customHeight="true" outlineLevel="0" collapsed="false">
      <c r="A11" s="30" t="n">
        <v>14</v>
      </c>
      <c r="B11" s="31" t="s">
        <v>22</v>
      </c>
      <c r="C11" s="26" t="n">
        <v>521205027</v>
      </c>
      <c r="D11" s="32" t="n">
        <v>898</v>
      </c>
      <c r="E11" s="32" t="n">
        <v>569281872.888582</v>
      </c>
      <c r="F11" s="33" t="n">
        <f aca="false">E11/C11</f>
        <v>1.09224171563599</v>
      </c>
      <c r="G11" s="32" t="n">
        <v>569217051.640001</v>
      </c>
      <c r="H11" s="34" t="n">
        <f aca="false">G11/C11</f>
        <v>1.09211734759419</v>
      </c>
    </row>
    <row r="12" customFormat="false" ht="38.1" hidden="false" customHeight="true" outlineLevel="0" collapsed="false">
      <c r="A12" s="30" t="n">
        <v>15</v>
      </c>
      <c r="B12" s="31" t="s">
        <v>23</v>
      </c>
      <c r="C12" s="26" t="n">
        <v>624902298</v>
      </c>
      <c r="D12" s="32" t="n">
        <v>1164</v>
      </c>
      <c r="E12" s="32" t="n">
        <v>675836498.460249</v>
      </c>
      <c r="F12" s="33" t="n">
        <f aca="false">E12/C12</f>
        <v>1.08150746224372</v>
      </c>
      <c r="G12" s="32" t="n">
        <v>669124697.42</v>
      </c>
      <c r="H12" s="34" t="n">
        <f aca="false">G12/C12</f>
        <v>1.07076690158051</v>
      </c>
    </row>
    <row r="13" customFormat="false" ht="38.1" hidden="false" customHeight="true" outlineLevel="0" collapsed="false">
      <c r="A13" s="30" t="n">
        <v>16</v>
      </c>
      <c r="B13" s="31" t="s">
        <v>24</v>
      </c>
      <c r="C13" s="26" t="n">
        <v>746196042</v>
      </c>
      <c r="D13" s="32" t="n">
        <v>1252</v>
      </c>
      <c r="E13" s="32" t="n">
        <v>857580466.970378</v>
      </c>
      <c r="F13" s="33" t="n">
        <f aca="false">E13/C13</f>
        <v>1.14926965395292</v>
      </c>
      <c r="G13" s="32" t="n">
        <v>821005094.08</v>
      </c>
      <c r="H13" s="34" t="n">
        <f aca="false">G13/C13</f>
        <v>1.10025388486314</v>
      </c>
    </row>
    <row r="14" customFormat="false" ht="38.1" hidden="false" customHeight="true" outlineLevel="0" collapsed="false">
      <c r="A14" s="30" t="n">
        <v>17</v>
      </c>
      <c r="B14" s="35" t="s">
        <v>25</v>
      </c>
      <c r="C14" s="26" t="n">
        <v>336005412</v>
      </c>
      <c r="D14" s="32" t="n">
        <v>691</v>
      </c>
      <c r="E14" s="32" t="n">
        <v>385495013.391374</v>
      </c>
      <c r="F14" s="33" t="n">
        <f aca="false">E14/C14</f>
        <v>1.14728810794087</v>
      </c>
      <c r="G14" s="32" t="n">
        <v>378465396.21</v>
      </c>
      <c r="H14" s="34" t="n">
        <f aca="false">G14/C14</f>
        <v>1.12636696521424</v>
      </c>
    </row>
    <row r="15" customFormat="false" ht="38.1" hidden="false" customHeight="true" outlineLevel="0" collapsed="false">
      <c r="A15" s="30" t="n">
        <v>18</v>
      </c>
      <c r="B15" s="35" t="s">
        <v>26</v>
      </c>
      <c r="C15" s="26" t="n">
        <v>686039990</v>
      </c>
      <c r="D15" s="32" t="n">
        <v>1245</v>
      </c>
      <c r="E15" s="32" t="n">
        <v>751755729.064161</v>
      </c>
      <c r="F15" s="33" t="n">
        <f aca="false">E15/C15</f>
        <v>1.0957899539707</v>
      </c>
      <c r="G15" s="32" t="n">
        <v>740301335.880001</v>
      </c>
      <c r="H15" s="34" t="n">
        <f aca="false">G15/C15</f>
        <v>1.07909356112025</v>
      </c>
    </row>
    <row r="16" customFormat="false" ht="38.1" hidden="false" customHeight="true" outlineLevel="0" collapsed="false">
      <c r="A16" s="30" t="n">
        <v>19</v>
      </c>
      <c r="B16" s="35" t="s">
        <v>27</v>
      </c>
      <c r="C16" s="26" t="n">
        <v>684897006</v>
      </c>
      <c r="D16" s="32" t="n">
        <v>1476</v>
      </c>
      <c r="E16" s="32" t="n">
        <v>753567818.277188</v>
      </c>
      <c r="F16" s="33" t="n">
        <f aca="false">E16/C16</f>
        <v>1.10026443636868</v>
      </c>
      <c r="G16" s="32" t="n">
        <v>744166564.27</v>
      </c>
      <c r="H16" s="34" t="n">
        <f aca="false">G16/C16</f>
        <v>1.08653791409624</v>
      </c>
    </row>
    <row r="17" customFormat="false" ht="38.1" hidden="false" customHeight="true" outlineLevel="0" collapsed="false">
      <c r="A17" s="30" t="n">
        <v>20</v>
      </c>
      <c r="B17" s="35" t="s">
        <v>28</v>
      </c>
      <c r="C17" s="26" t="n">
        <v>1502736017</v>
      </c>
      <c r="D17" s="32" t="n">
        <v>1093</v>
      </c>
      <c r="E17" s="32" t="n">
        <v>1584263096.50874</v>
      </c>
      <c r="F17" s="33" t="n">
        <f aca="false">E17/C17</f>
        <v>1.05425242929327</v>
      </c>
      <c r="G17" s="32" t="n">
        <v>1575783631.14</v>
      </c>
      <c r="H17" s="34" t="n">
        <f aca="false">G17/C17</f>
        <v>1.04860974470142</v>
      </c>
    </row>
    <row r="18" customFormat="false" ht="38.1" hidden="false" customHeight="true" outlineLevel="0" collapsed="false">
      <c r="A18" s="30" t="n">
        <v>21</v>
      </c>
      <c r="B18" s="35" t="s">
        <v>29</v>
      </c>
      <c r="C18" s="26" t="n">
        <v>598681802</v>
      </c>
      <c r="D18" s="32" t="n">
        <v>878</v>
      </c>
      <c r="E18" s="32" t="n">
        <v>666314804.510083</v>
      </c>
      <c r="F18" s="33" t="n">
        <f aca="false">E18/C18</f>
        <v>1.11296986526757</v>
      </c>
      <c r="G18" s="32" t="n">
        <v>643151752.780001</v>
      </c>
      <c r="H18" s="34" t="n">
        <f aca="false">G18/C18</f>
        <v>1.07427977705593</v>
      </c>
    </row>
    <row r="19" customFormat="false" ht="38.1" hidden="false" customHeight="true" outlineLevel="0" collapsed="false">
      <c r="A19" s="30" t="n">
        <v>22</v>
      </c>
      <c r="B19" s="31" t="s">
        <v>30</v>
      </c>
      <c r="C19" s="26" t="n">
        <v>486367540</v>
      </c>
      <c r="D19" s="32" t="n">
        <v>602</v>
      </c>
      <c r="E19" s="32" t="n">
        <v>521997140.255072</v>
      </c>
      <c r="F19" s="33" t="n">
        <f aca="false">E19/C19</f>
        <v>1.07325653405051</v>
      </c>
      <c r="G19" s="32" t="n">
        <v>515119071.05</v>
      </c>
      <c r="H19" s="34" t="n">
        <f aca="false">G19/C19</f>
        <v>1.05911482302047</v>
      </c>
    </row>
    <row r="20" customFormat="false" ht="38.1" hidden="false" customHeight="true" outlineLevel="0" collapsed="false">
      <c r="A20" s="30" t="n">
        <v>23</v>
      </c>
      <c r="B20" s="31" t="s">
        <v>31</v>
      </c>
      <c r="C20" s="26" t="n">
        <v>514010082</v>
      </c>
      <c r="D20" s="32" t="n">
        <v>684</v>
      </c>
      <c r="E20" s="32" t="n">
        <v>565308823.40423</v>
      </c>
      <c r="F20" s="33" t="n">
        <f aca="false">E20/C20</f>
        <v>1.09980104126485</v>
      </c>
      <c r="G20" s="32" t="n">
        <v>564746566.21</v>
      </c>
      <c r="H20" s="34" t="n">
        <f aca="false">G20/C20</f>
        <v>1.09870717712887</v>
      </c>
    </row>
    <row r="21" customFormat="false" ht="37.5" hidden="false" customHeight="true" outlineLevel="0" collapsed="false">
      <c r="A21" s="30" t="n">
        <v>24</v>
      </c>
      <c r="B21" s="31" t="s">
        <v>32</v>
      </c>
      <c r="C21" s="26" t="n">
        <v>696022498</v>
      </c>
      <c r="D21" s="32" t="n">
        <v>1113</v>
      </c>
      <c r="E21" s="32" t="n">
        <v>768970358.145931</v>
      </c>
      <c r="F21" s="33" t="n">
        <f aca="false">E21/C21</f>
        <v>1.10480675603956</v>
      </c>
      <c r="G21" s="32" t="n">
        <v>767823430.07</v>
      </c>
      <c r="H21" s="34" t="n">
        <f aca="false">G21/C21</f>
        <v>1.10315892413868</v>
      </c>
    </row>
    <row r="22" customFormat="false" ht="12" hidden="false" customHeight="true" outlineLevel="0" collapsed="false">
      <c r="A22" s="36"/>
      <c r="B22" s="37"/>
      <c r="C22" s="38"/>
      <c r="D22" s="39"/>
      <c r="E22" s="39"/>
      <c r="F22" s="39"/>
      <c r="G22" s="39"/>
      <c r="H22" s="40"/>
    </row>
    <row r="23" s="47" customFormat="true" ht="38.1" hidden="false" customHeight="true" outlineLevel="0" collapsed="false">
      <c r="A23" s="41"/>
      <c r="B23" s="42" t="s">
        <v>33</v>
      </c>
      <c r="C23" s="43" t="n">
        <f aca="false">SUM(C9:C21)</f>
        <v>9620137733</v>
      </c>
      <c r="D23" s="44" t="n">
        <f aca="false">SUM(D9:D21)</f>
        <v>14063</v>
      </c>
      <c r="E23" s="44" t="n">
        <f aca="false">SUM(E9:E21)</f>
        <v>10551856912.6653</v>
      </c>
      <c r="F23" s="45" t="n">
        <f aca="false">E23/C23</f>
        <v>1.09685091892908</v>
      </c>
      <c r="G23" s="44" t="n">
        <f aca="false">SUM(G9:G21)</f>
        <v>10403041622.41</v>
      </c>
      <c r="H23" s="46" t="n">
        <f aca="false">G23/C23</f>
        <v>1.08138177551496</v>
      </c>
    </row>
    <row r="24" customFormat="false" ht="12" hidden="false" customHeight="true" outlineLevel="0" collapsed="false">
      <c r="A24" s="48"/>
      <c r="B24" s="49"/>
      <c r="C24" s="50"/>
      <c r="D24" s="51"/>
      <c r="E24" s="51"/>
      <c r="F24" s="51"/>
      <c r="G24" s="51"/>
      <c r="H24" s="49"/>
    </row>
    <row r="25" customFormat="false" ht="15" hidden="false" customHeight="true" outlineLevel="0" collapsed="false"/>
    <row r="26" customFormat="false" ht="15.75" hidden="false" customHeight="true" outlineLevel="0" collapsed="false">
      <c r="A26" s="52" t="s">
        <v>34</v>
      </c>
    </row>
    <row r="27" customFormat="false" ht="19.5" hidden="false" customHeight="true" outlineLevel="0" collapsed="false">
      <c r="A27" s="53"/>
    </row>
  </sheetData>
  <mergeCells count="4">
    <mergeCell ref="F1:G1"/>
    <mergeCell ref="A5:H5"/>
    <mergeCell ref="A7:A8"/>
    <mergeCell ref="B7:B8"/>
  </mergeCells>
  <printOptions headings="false" gridLines="false" gridLinesSet="true" horizontalCentered="true" verticalCentered="true"/>
  <pageMargins left="0.309722222222222" right="0.472222222222222" top="0.420138888888889" bottom="0.589583333333333" header="0.511811023622047" footer="0.4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5T11:07:06Z</dcterms:created>
  <dc:creator>Ε.Υ. ΟΠΣ</dc:creator>
  <dc:description/>
  <dc:language>en-US</dc:language>
  <cp:lastModifiedBy>efi</cp:lastModifiedBy>
  <cp:lastPrinted>2004-12-02T10:26:52Z</cp:lastPrinted>
  <dcterms:modified xsi:type="dcterms:W3CDTF">2011-04-11T13:13:57Z</dcterms:modified>
  <cp:revision>0</cp:revision>
  <dc:subject/>
  <dc:title/>
</cp:coreProperties>
</file>